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I Clanov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R.BR.</t>
  </si>
  <si>
    <t xml:space="preserve">ИМЕ НА ФИРМА</t>
  </si>
  <si>
    <t xml:space="preserve">адрес </t>
  </si>
  <si>
    <t xml:space="preserve">WEB</t>
  </si>
  <si>
    <t xml:space="preserve">E-MAIL</t>
  </si>
  <si>
    <t xml:space="preserve">Асоциация за енергийна, метална и електрическа индустрия</t>
  </si>
  <si>
    <t xml:space="preserve">PROIZVODNO TRGOVINSKO PREDUZEĆE D-COMPANY EKSPORT IMPORT DOO, BABUŠNICA</t>
  </si>
  <si>
    <t xml:space="preserve">Babušnica</t>
  </si>
  <si>
    <t xml:space="preserve">https://www.d-company.rs/</t>
  </si>
  <si>
    <t xml:space="preserve">dalibor.stojicic@d-company.rs</t>
  </si>
  <si>
    <t xml:space="preserve">ALATNICA KRSTIĆ KRSTIĆ ZORAN PR</t>
  </si>
  <si>
    <t xml:space="preserve">Pirot</t>
  </si>
  <si>
    <t xml:space="preserve">http://www.alatnica-krstic.co.rs/</t>
  </si>
  <si>
    <t xml:space="preserve">alatnicakrstic@gmail.com</t>
  </si>
  <si>
    <t xml:space="preserve">HDDMS OTIRAČI</t>
  </si>
  <si>
    <t xml:space="preserve">https://www.facebook.com/HDDMS.Serbia</t>
  </si>
  <si>
    <t xml:space="preserve">p.ciric@hddms.org</t>
  </si>
  <si>
    <t xml:space="preserve">Асоциация за строителство, строителни материали и дървопреработка</t>
  </si>
  <si>
    <t xml:space="preserve">PRIVREDNO DRUŠTVO DRUMOVI A&amp;D DOO PIROT</t>
  </si>
  <si>
    <t xml:space="preserve">https://drumovi-a-d.ls.rs/rs/         http://www.nisavskadolina.com/</t>
  </si>
  <si>
    <t xml:space="preserve">drumovipirot@gmail.com</t>
  </si>
  <si>
    <t xml:space="preserve">EKSPORT - IMPORT PREDUZEĆE JUPITER DOO PIROT</t>
  </si>
  <si>
    <t xml:space="preserve">https://jupiter-pirot.ls.rs/rs/</t>
  </si>
  <si>
    <t xml:space="preserve">jupiterpi@mts.rs</t>
  </si>
  <si>
    <t xml:space="preserve">GENCO-HOME DOO PIROT</t>
  </si>
  <si>
    <t xml:space="preserve">http://www.gencohome.com/</t>
  </si>
  <si>
    <t xml:space="preserve">gencohome2018@gmail.com </t>
  </si>
  <si>
    <t xml:space="preserve">Асоциация за химическа, каучукова и неметална промишленост</t>
  </si>
  <si>
    <t xml:space="preserve">AKCIONARSKO DRUŠTVO ZA UPRAVLJANJE SLOBODNOM ZONOM PIROT, PIROT</t>
  </si>
  <si>
    <t xml:space="preserve">http://www.freezonepirot.com/</t>
  </si>
  <si>
    <t xml:space="preserve">zona@freezonepirot.com</t>
  </si>
  <si>
    <t xml:space="preserve"> TIGAR TYRES</t>
  </si>
  <si>
    <t xml:space="preserve">https://www.tigar-tyres.com/</t>
  </si>
  <si>
    <t xml:space="preserve">milena.tosic@rs.michelin.com</t>
  </si>
  <si>
    <t xml:space="preserve">PREDUZEĆE ZA PROIZVODNJU I PROMET LIMES DOO PIROT, STANIČENJE</t>
  </si>
  <si>
    <t xml:space="preserve">Staničenje</t>
  </si>
  <si>
    <t xml:space="preserve">http://limes-pirot.com/</t>
  </si>
  <si>
    <t xml:space="preserve">limes@mts.rs; limespirot@gmail.com</t>
  </si>
  <si>
    <t xml:space="preserve">AKCIONARSKO DRUŠTVO TIGAR PIROT</t>
  </si>
  <si>
    <t xml:space="preserve">http://www.tigar.rs/</t>
  </si>
  <si>
    <t xml:space="preserve">kabinet@tigar.com</t>
  </si>
  <si>
    <t xml:space="preserve">Асоциация за текстил, облекл и обувки</t>
  </si>
  <si>
    <t xml:space="preserve">PRIVREDNO DRUŠTVO KONFEKCIJA AS DOO PIROT</t>
  </si>
  <si>
    <t xml:space="preserve">https://www.facebook.com/pages/category/Company/As-Konfekcija-DOO-PIROT-959936504070768/</t>
  </si>
  <si>
    <t xml:space="preserve">konfekcija.as@gmail.com</t>
  </si>
  <si>
    <t xml:space="preserve">KONFEKCIJA LISCA BABUŠNICA DOO, BABUŠNICA</t>
  </si>
  <si>
    <t xml:space="preserve">https://www.lisca.rs/</t>
  </si>
  <si>
    <t xml:space="preserve">miroslav@lisca-ba.rs</t>
  </si>
  <si>
    <t xml:space="preserve">Асоциация за хотелиерство и туризъм</t>
  </si>
  <si>
    <t xml:space="preserve">HAPPINESS D.O.O. DIMITROVGRAD</t>
  </si>
  <si>
    <t xml:space="preserve">Dimitrovgrad</t>
  </si>
  <si>
    <t xml:space="preserve">http://hotelhappy.rs/</t>
  </si>
  <si>
    <t xml:space="preserve">ivicaistatkov@yahoo.com</t>
  </si>
  <si>
    <t xml:space="preserve">SRĐAN MARINKOVIĆ PREDUZETNIK, RADNJA ZA ZANATSTVO, TRGOVINU UGOSTITELJSTVO I USLUGE PRENOĆIŠTA SIN-KOM, PIROT</t>
  </si>
  <si>
    <t xml:space="preserve">https://www.hotel-sinkom.com/          http://www.sin-kom.co.rs/      </t>
  </si>
  <si>
    <t xml:space="preserve">sinkomsrdjan@gmail.com</t>
  </si>
  <si>
    <t xml:space="preserve">S&amp;V DRILLING MINE SERVICE PIROT DOO </t>
  </si>
  <si>
    <t xml:space="preserve">http://hotel-analux.rs/</t>
  </si>
  <si>
    <t xml:space="preserve">ana.lazarevic@hotel-analux.rs</t>
  </si>
  <si>
    <t xml:space="preserve">OLIVERA VELJKOVIĆ PR, RADNJA ZA TRGOVINU, IZNAJMLJIVANJE SALE I UGOSTITELJSTVO DIJANA PIROT</t>
  </si>
  <si>
    <t xml:space="preserve">https://www.facebook.com/HotelDijanaSerbia/</t>
  </si>
  <si>
    <t xml:space="preserve">vladan@hoteldijana.rs</t>
  </si>
  <si>
    <t xml:space="preserve">Асоциация за графичната индустрия, новини и издателство</t>
  </si>
  <si>
    <t xml:space="preserve">PREDUZEĆE ZA PROIZVODNJU, USLUGE I UNUTRAŠNJU TRGOVINU I SPOLJNU TRGOVINU ALBOMINA EKSPORT-IMPORT DOO PIROT</t>
  </si>
  <si>
    <t xml:space="preserve">http://albomina.rs/                   http://hotelalma.rs/</t>
  </si>
  <si>
    <t xml:space="preserve">office.albomina@beotel.net</t>
  </si>
  <si>
    <t xml:space="preserve">Асоциация за земеделие и хранителна промишленост</t>
  </si>
  <si>
    <t xml:space="preserve">PREDUZEĆE ZA PROIZVODNJU, PROMET I USLUGE MUSTANG DOO PIROT</t>
  </si>
  <si>
    <t xml:space="preserve">http://mustangpirot.rs/</t>
  </si>
  <si>
    <t xml:space="preserve">mustangpi@mts.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u val="singl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333399"/>
      </top>
      <bottom style="thin"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Бележка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-company.rs/" TargetMode="External"/><Relationship Id="rId2" Type="http://schemas.openxmlformats.org/officeDocument/2006/relationships/hyperlink" Target="mailto:dalibor.stojicic@d-company.rs" TargetMode="External"/><Relationship Id="rId3" Type="http://schemas.openxmlformats.org/officeDocument/2006/relationships/hyperlink" Target="http://www.alatnica-krstic.co.rs/" TargetMode="External"/><Relationship Id="rId4" Type="http://schemas.openxmlformats.org/officeDocument/2006/relationships/hyperlink" Target="mailto:alatnicakrstic@gmail.com" TargetMode="External"/><Relationship Id="rId5" Type="http://schemas.openxmlformats.org/officeDocument/2006/relationships/hyperlink" Target="https://www.facebook.com/HDDMS.Serbia" TargetMode="External"/><Relationship Id="rId6" Type="http://schemas.openxmlformats.org/officeDocument/2006/relationships/hyperlink" Target="mailto:p.ciric@hddms.org" TargetMode="External"/><Relationship Id="rId7" Type="http://schemas.openxmlformats.org/officeDocument/2006/relationships/hyperlink" Target="https://drumovi-a-d.ls.rs/rs/" TargetMode="External"/><Relationship Id="rId8" Type="http://schemas.openxmlformats.org/officeDocument/2006/relationships/hyperlink" Target="mailto:drumovipirot@gmail.com" TargetMode="External"/><Relationship Id="rId9" Type="http://schemas.openxmlformats.org/officeDocument/2006/relationships/hyperlink" Target="https://jupiter-pirot.ls.rs/rs/" TargetMode="External"/><Relationship Id="rId10" Type="http://schemas.openxmlformats.org/officeDocument/2006/relationships/hyperlink" Target="mailto:jupiterpi@mts.rs" TargetMode="External"/><Relationship Id="rId11" Type="http://schemas.openxmlformats.org/officeDocument/2006/relationships/hyperlink" Target="http://www.gencohome.com/" TargetMode="External"/><Relationship Id="rId12" Type="http://schemas.openxmlformats.org/officeDocument/2006/relationships/hyperlink" Target="mailto:gencohome2018@gmail.com" TargetMode="External"/><Relationship Id="rId13" Type="http://schemas.openxmlformats.org/officeDocument/2006/relationships/hyperlink" Target="http://www.freezonepirot.com/" TargetMode="External"/><Relationship Id="rId14" Type="http://schemas.openxmlformats.org/officeDocument/2006/relationships/hyperlink" Target="mailto:zona@freezonepirot.com" TargetMode="External"/><Relationship Id="rId15" Type="http://schemas.openxmlformats.org/officeDocument/2006/relationships/hyperlink" Target="https://www.tigar-tyres.com/" TargetMode="External"/><Relationship Id="rId16" Type="http://schemas.openxmlformats.org/officeDocument/2006/relationships/hyperlink" Target="mailto:milena.tosic@rs.michelin.com" TargetMode="External"/><Relationship Id="rId17" Type="http://schemas.openxmlformats.org/officeDocument/2006/relationships/hyperlink" Target="http://limes-pirot.com/" TargetMode="External"/><Relationship Id="rId18" Type="http://schemas.openxmlformats.org/officeDocument/2006/relationships/hyperlink" Target="mailto:limes@mts.rs" TargetMode="External"/><Relationship Id="rId19" Type="http://schemas.openxmlformats.org/officeDocument/2006/relationships/hyperlink" Target="http://www.tigar.rs/" TargetMode="External"/><Relationship Id="rId20" Type="http://schemas.openxmlformats.org/officeDocument/2006/relationships/hyperlink" Target="mailto:kabinet@tigar.com" TargetMode="External"/><Relationship Id="rId21" Type="http://schemas.openxmlformats.org/officeDocument/2006/relationships/hyperlink" Target="https://www.facebook.com/pages/category/Company/As-Konfekcija-DOO-PIROT-959936504070768/" TargetMode="External"/><Relationship Id="rId22" Type="http://schemas.openxmlformats.org/officeDocument/2006/relationships/hyperlink" Target="mailto:konfekcija.as@gmail.com" TargetMode="External"/><Relationship Id="rId23" Type="http://schemas.openxmlformats.org/officeDocument/2006/relationships/hyperlink" Target="https://www.lisca.rs/" TargetMode="External"/><Relationship Id="rId24" Type="http://schemas.openxmlformats.org/officeDocument/2006/relationships/hyperlink" Target="mailto:miroslav@lisca-ba.rs" TargetMode="External"/><Relationship Id="rId25" Type="http://schemas.openxmlformats.org/officeDocument/2006/relationships/hyperlink" Target="http://hotelhappy.rs/" TargetMode="External"/><Relationship Id="rId26" Type="http://schemas.openxmlformats.org/officeDocument/2006/relationships/hyperlink" Target="mailto:ivicaistatkov@yahoo.com" TargetMode="External"/><Relationship Id="rId27" Type="http://schemas.openxmlformats.org/officeDocument/2006/relationships/hyperlink" Target="mailto:sinkomsrdjan@gmail.com" TargetMode="External"/><Relationship Id="rId28" Type="http://schemas.openxmlformats.org/officeDocument/2006/relationships/hyperlink" Target="http://hotel-analux.rs/" TargetMode="External"/><Relationship Id="rId29" Type="http://schemas.openxmlformats.org/officeDocument/2006/relationships/hyperlink" Target="mailto:ana.lazarevic@hotel-analux.rs" TargetMode="External"/><Relationship Id="rId30" Type="http://schemas.openxmlformats.org/officeDocument/2006/relationships/hyperlink" Target="https://www.facebook.com/HotelDijanaSerbia/" TargetMode="External"/><Relationship Id="rId31" Type="http://schemas.openxmlformats.org/officeDocument/2006/relationships/hyperlink" Target="mailto:vladan@hoteldijana.rs" TargetMode="External"/><Relationship Id="rId32" Type="http://schemas.openxmlformats.org/officeDocument/2006/relationships/hyperlink" Target="mailto:office.albomina@beotel.net" TargetMode="External"/><Relationship Id="rId33" Type="http://schemas.openxmlformats.org/officeDocument/2006/relationships/hyperlink" Target="http://mustangpirot.rs/" TargetMode="External"/><Relationship Id="rId34" Type="http://schemas.openxmlformats.org/officeDocument/2006/relationships/hyperlink" Target="mailto:mustangpi@mts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F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7.56"/>
    <col collapsed="false" customWidth="true" hidden="false" outlineLevel="0" max="3" min="3" style="1" width="14.99"/>
    <col collapsed="false" customWidth="true" hidden="false" outlineLevel="0" max="4" min="4" style="2" width="44.28"/>
    <col collapsed="false" customWidth="true" hidden="false" outlineLevel="0" max="5" min="5" style="3" width="37.7"/>
    <col collapsed="false" customWidth="false" hidden="false" outlineLevel="0" max="257" min="6" style="1" width="9.14"/>
  </cols>
  <sheetData>
    <row r="1" customFormat="false" ht="39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4.25" hidden="false" customHeight="false" outlineLevel="0" collapsed="false">
      <c r="A2" s="5"/>
      <c r="B2" s="5" t="s">
        <v>5</v>
      </c>
      <c r="C2" s="5"/>
      <c r="D2" s="6"/>
      <c r="E2" s="7"/>
    </row>
    <row r="3" customFormat="false" ht="28.5" hidden="false" customHeight="false" outlineLevel="0" collapsed="false">
      <c r="A3" s="8" t="n">
        <v>1</v>
      </c>
      <c r="B3" s="9" t="s">
        <v>6</v>
      </c>
      <c r="C3" s="10" t="s">
        <v>7</v>
      </c>
      <c r="D3" s="11" t="s">
        <v>8</v>
      </c>
      <c r="E3" s="12" t="s">
        <v>9</v>
      </c>
    </row>
    <row r="4" customFormat="false" ht="15" hidden="false" customHeight="false" outlineLevel="0" collapsed="false">
      <c r="A4" s="8" t="n">
        <f aca="false">A3+1</f>
        <v>2</v>
      </c>
      <c r="B4" s="9" t="s">
        <v>10</v>
      </c>
      <c r="C4" s="13" t="s">
        <v>11</v>
      </c>
      <c r="D4" s="12" t="s">
        <v>12</v>
      </c>
      <c r="E4" s="12" t="s">
        <v>13</v>
      </c>
    </row>
    <row r="5" customFormat="false" ht="15" hidden="false" customHeight="false" outlineLevel="0" collapsed="false">
      <c r="A5" s="8" t="n">
        <f aca="false">A4+1</f>
        <v>3</v>
      </c>
      <c r="B5" s="14" t="s">
        <v>14</v>
      </c>
      <c r="C5" s="13" t="s">
        <v>11</v>
      </c>
      <c r="D5" s="12" t="s">
        <v>15</v>
      </c>
      <c r="E5" s="12" t="s">
        <v>16</v>
      </c>
    </row>
    <row r="6" customFormat="false" ht="14.25" hidden="false" customHeight="false" outlineLevel="0" collapsed="false">
      <c r="A6" s="15"/>
      <c r="B6" s="15" t="s">
        <v>17</v>
      </c>
      <c r="C6" s="15"/>
      <c r="D6" s="15"/>
      <c r="E6" s="15"/>
    </row>
    <row r="7" customFormat="false" ht="48" hidden="false" customHeight="true" outlineLevel="0" collapsed="false">
      <c r="A7" s="8" t="n">
        <v>4</v>
      </c>
      <c r="B7" s="9" t="s">
        <v>18</v>
      </c>
      <c r="C7" s="16" t="s">
        <v>11</v>
      </c>
      <c r="D7" s="11" t="s">
        <v>19</v>
      </c>
      <c r="E7" s="12" t="s">
        <v>20</v>
      </c>
    </row>
    <row r="8" customFormat="false" ht="28.5" hidden="false" customHeight="false" outlineLevel="0" collapsed="false">
      <c r="A8" s="8" t="n">
        <f aca="false">A7+1</f>
        <v>5</v>
      </c>
      <c r="B8" s="9" t="s">
        <v>21</v>
      </c>
      <c r="C8" s="16" t="s">
        <v>11</v>
      </c>
      <c r="D8" s="12" t="s">
        <v>22</v>
      </c>
      <c r="E8" s="12" t="s">
        <v>23</v>
      </c>
    </row>
    <row r="9" customFormat="false" ht="15" hidden="false" customHeight="false" outlineLevel="0" collapsed="false">
      <c r="A9" s="8" t="n">
        <f aca="false">A8+1</f>
        <v>6</v>
      </c>
      <c r="B9" s="14" t="s">
        <v>24</v>
      </c>
      <c r="C9" s="14" t="s">
        <v>11</v>
      </c>
      <c r="D9" s="12" t="s">
        <v>25</v>
      </c>
      <c r="E9" s="12" t="s">
        <v>26</v>
      </c>
    </row>
    <row r="10" customFormat="false" ht="14.25" hidden="false" customHeight="false" outlineLevel="0" collapsed="false">
      <c r="A10" s="15"/>
      <c r="B10" s="15" t="s">
        <v>27</v>
      </c>
      <c r="C10" s="15"/>
      <c r="D10" s="15"/>
      <c r="E10" s="15"/>
    </row>
    <row r="11" customFormat="false" ht="28.5" hidden="false" customHeight="false" outlineLevel="0" collapsed="false">
      <c r="A11" s="17" t="n">
        <v>7</v>
      </c>
      <c r="B11" s="18" t="s">
        <v>28</v>
      </c>
      <c r="C11" s="19" t="s">
        <v>11</v>
      </c>
      <c r="D11" s="20" t="s">
        <v>29</v>
      </c>
      <c r="E11" s="21" t="s">
        <v>30</v>
      </c>
    </row>
    <row r="12" customFormat="false" ht="15" hidden="false" customHeight="false" outlineLevel="0" collapsed="false">
      <c r="A12" s="8" t="n">
        <f aca="false">A11+1</f>
        <v>8</v>
      </c>
      <c r="B12" s="9" t="s">
        <v>31</v>
      </c>
      <c r="C12" s="22" t="s">
        <v>11</v>
      </c>
      <c r="D12" s="23" t="s">
        <v>32</v>
      </c>
      <c r="E12" s="24" t="s">
        <v>33</v>
      </c>
    </row>
    <row r="13" customFormat="false" ht="28.5" hidden="false" customHeight="false" outlineLevel="0" collapsed="false">
      <c r="A13" s="8" t="n">
        <f aca="false">A12+1</f>
        <v>9</v>
      </c>
      <c r="B13" s="9" t="s">
        <v>34</v>
      </c>
      <c r="C13" s="25" t="s">
        <v>35</v>
      </c>
      <c r="D13" s="26" t="s">
        <v>36</v>
      </c>
      <c r="E13" s="27" t="s">
        <v>37</v>
      </c>
    </row>
    <row r="14" customFormat="false" ht="48.75" hidden="false" customHeight="true" outlineLevel="0" collapsed="false">
      <c r="A14" s="8" t="n">
        <f aca="false">A13+1</f>
        <v>10</v>
      </c>
      <c r="B14" s="9" t="s">
        <v>38</v>
      </c>
      <c r="C14" s="10" t="s">
        <v>11</v>
      </c>
      <c r="D14" s="11" t="s">
        <v>39</v>
      </c>
      <c r="E14" s="12" t="s">
        <v>40</v>
      </c>
    </row>
    <row r="15" customFormat="false" ht="36" hidden="false" customHeight="true" outlineLevel="0" collapsed="false">
      <c r="A15" s="15"/>
      <c r="B15" s="15" t="s">
        <v>41</v>
      </c>
      <c r="C15" s="15"/>
      <c r="D15" s="15"/>
      <c r="E15" s="15"/>
    </row>
    <row r="16" customFormat="false" ht="30" hidden="false" customHeight="true" outlineLevel="0" collapsed="false">
      <c r="A16" s="8" t="n">
        <v>11</v>
      </c>
      <c r="B16" s="9" t="s">
        <v>42</v>
      </c>
      <c r="C16" s="25" t="s">
        <v>11</v>
      </c>
      <c r="D16" s="26" t="s">
        <v>43</v>
      </c>
      <c r="E16" s="12" t="s">
        <v>44</v>
      </c>
    </row>
    <row r="17" customFormat="false" ht="21.75" hidden="false" customHeight="true" outlineLevel="0" collapsed="false">
      <c r="A17" s="8" t="n">
        <f aca="false">A16+1</f>
        <v>12</v>
      </c>
      <c r="B17" s="9" t="s">
        <v>45</v>
      </c>
      <c r="C17" s="16" t="s">
        <v>7</v>
      </c>
      <c r="D17" s="12" t="s">
        <v>46</v>
      </c>
      <c r="E17" s="12" t="s">
        <v>47</v>
      </c>
    </row>
    <row r="18" customFormat="false" ht="14.25" hidden="false" customHeight="false" outlineLevel="0" collapsed="false">
      <c r="A18" s="15"/>
      <c r="B18" s="15" t="s">
        <v>48</v>
      </c>
      <c r="C18" s="15"/>
      <c r="D18" s="15"/>
      <c r="E18" s="15"/>
    </row>
    <row r="19" customFormat="false" ht="15" hidden="false" customHeight="false" outlineLevel="0" collapsed="false">
      <c r="A19" s="8" t="n">
        <v>13</v>
      </c>
      <c r="B19" s="9" t="s">
        <v>49</v>
      </c>
      <c r="C19" s="10" t="s">
        <v>50</v>
      </c>
      <c r="D19" s="11" t="s">
        <v>51</v>
      </c>
      <c r="E19" s="28" t="s">
        <v>52</v>
      </c>
    </row>
    <row r="20" customFormat="false" ht="42.75" hidden="false" customHeight="false" outlineLevel="0" collapsed="false">
      <c r="A20" s="8" t="n">
        <f aca="false">A19+1</f>
        <v>14</v>
      </c>
      <c r="B20" s="9" t="s">
        <v>53</v>
      </c>
      <c r="C20" s="13" t="s">
        <v>11</v>
      </c>
      <c r="D20" s="9" t="s">
        <v>54</v>
      </c>
      <c r="E20" s="26" t="s">
        <v>55</v>
      </c>
    </row>
    <row r="21" customFormat="false" ht="15" hidden="false" customHeight="false" outlineLevel="0" collapsed="false">
      <c r="A21" s="8" t="n">
        <f aca="false">A20+1</f>
        <v>15</v>
      </c>
      <c r="B21" s="14" t="s">
        <v>56</v>
      </c>
      <c r="C21" s="14" t="s">
        <v>11</v>
      </c>
      <c r="D21" s="12" t="s">
        <v>57</v>
      </c>
      <c r="E21" s="12" t="s">
        <v>58</v>
      </c>
    </row>
    <row r="22" customFormat="false" ht="42.75" hidden="false" customHeight="false" outlineLevel="0" collapsed="false">
      <c r="A22" s="8" t="n">
        <f aca="false">A21+1</f>
        <v>16</v>
      </c>
      <c r="B22" s="9" t="s">
        <v>59</v>
      </c>
      <c r="C22" s="14" t="s">
        <v>11</v>
      </c>
      <c r="D22" s="12" t="s">
        <v>60</v>
      </c>
      <c r="E22" s="12" t="s">
        <v>61</v>
      </c>
    </row>
    <row r="23" customFormat="false" ht="14.25" hidden="false" customHeight="false" outlineLevel="0" collapsed="false">
      <c r="A23" s="15"/>
      <c r="B23" s="15" t="s">
        <v>62</v>
      </c>
      <c r="C23" s="15"/>
      <c r="D23" s="15"/>
      <c r="E23" s="15"/>
    </row>
    <row r="24" customFormat="false" ht="42.75" hidden="false" customHeight="false" outlineLevel="0" collapsed="false">
      <c r="A24" s="8" t="n">
        <v>17</v>
      </c>
      <c r="B24" s="9" t="s">
        <v>63</v>
      </c>
      <c r="C24" s="16" t="s">
        <v>11</v>
      </c>
      <c r="D24" s="29" t="s">
        <v>64</v>
      </c>
      <c r="E24" s="11" t="s">
        <v>65</v>
      </c>
    </row>
    <row r="25" customFormat="false" ht="14.25" hidden="false" customHeight="false" outlineLevel="0" collapsed="false">
      <c r="A25" s="15"/>
      <c r="B25" s="15" t="s">
        <v>66</v>
      </c>
      <c r="C25" s="15"/>
      <c r="D25" s="15"/>
      <c r="E25" s="15"/>
    </row>
    <row r="26" customFormat="false" ht="28.5" hidden="false" customHeight="false" outlineLevel="0" collapsed="false">
      <c r="A26" s="8" t="n">
        <v>18</v>
      </c>
      <c r="B26" s="9" t="s">
        <v>67</v>
      </c>
      <c r="C26" s="16" t="s">
        <v>11</v>
      </c>
      <c r="D26" s="12" t="s">
        <v>68</v>
      </c>
      <c r="E26" s="27" t="s">
        <v>69</v>
      </c>
    </row>
  </sheetData>
  <hyperlinks>
    <hyperlink ref="D3" r:id="rId1" display="https://www.d-company.rs/"/>
    <hyperlink ref="E3" r:id="rId2" display="dalibor.stojicic@d-company.rs"/>
    <hyperlink ref="D4" r:id="rId3" display="http://www.alatnica-krstic.co.rs/"/>
    <hyperlink ref="E4" r:id="rId4" display="alatnicakrstic@gmail.com"/>
    <hyperlink ref="D5" r:id="rId5" display="https://www.facebook.com/HDDMS.Serbia"/>
    <hyperlink ref="E5" r:id="rId6" display="p.ciric@hddms.org"/>
    <hyperlink ref="D7" r:id="rId7" display="https://drumovi-a-d.ls.rs/rs/         http://www.nisavskadolina.com/"/>
    <hyperlink ref="E7" r:id="rId8" display="drumovipirot@gmail.com"/>
    <hyperlink ref="D8" r:id="rId9" display="https://jupiter-pirot.ls.rs/rs/"/>
    <hyperlink ref="E8" r:id="rId10" display="jupiterpi@mts.rs"/>
    <hyperlink ref="D9" r:id="rId11" display="http://www.gencohome.com/"/>
    <hyperlink ref="E9" r:id="rId12" display="gencohome2018@gmail.com "/>
    <hyperlink ref="D11" r:id="rId13" display="http://www.freezonepirot.com/"/>
    <hyperlink ref="E11" r:id="rId14" display="zona@freezonepirot.com"/>
    <hyperlink ref="D12" r:id="rId15" display="https://www.tigar-tyres.com/"/>
    <hyperlink ref="E12" r:id="rId16" display="milena.tosic@rs.michelin.com"/>
    <hyperlink ref="D13" r:id="rId17" display="http://limes-pirot.com/"/>
    <hyperlink ref="E13" r:id="rId18" display="limes@mts.rs; limespirot@gmail.com"/>
    <hyperlink ref="D14" r:id="rId19" display="http://www.tigar.rs/"/>
    <hyperlink ref="E14" r:id="rId20" display="kabinet@tigar.com"/>
    <hyperlink ref="D16" r:id="rId21" display="https://www.facebook.com/pages/category/Company/As-Konfekcija-DOO-PIROT-959936504070768/"/>
    <hyperlink ref="E16" r:id="rId22" display="konfekcija.as@gmail.com"/>
    <hyperlink ref="D17" r:id="rId23" display="https://www.lisca.rs/"/>
    <hyperlink ref="E17" r:id="rId24" display="miroslav@lisca-ba.rs"/>
    <hyperlink ref="D19" r:id="rId25" display="http://hotelhappy.rs/"/>
    <hyperlink ref="E19" r:id="rId26" display="ivicaistatkov@yahoo.com"/>
    <hyperlink ref="E20" r:id="rId27" display="sinkomsrdjan@gmail.com"/>
    <hyperlink ref="D21" r:id="rId28" display="http://hotel-analux.rs/"/>
    <hyperlink ref="E21" r:id="rId29" display="ana.lazarevic@hotel-analux.rs"/>
    <hyperlink ref="D22" r:id="rId30" display="https://www.facebook.com/HotelDijanaSerbia/"/>
    <hyperlink ref="E22" r:id="rId31" display="vladan@hoteldijana.rs"/>
    <hyperlink ref="E24" r:id="rId32" display="office.albomina@beotel.net"/>
    <hyperlink ref="D26" r:id="rId33" display="http://mustangpirot.rs/"/>
    <hyperlink ref="E26" r:id="rId34" display="mustangpi@mts.rs"/>
  </hyperlinks>
  <printOptions headings="false" gridLines="false" gridLinesSet="true" horizontalCentered="false" verticalCentered="false"/>
  <pageMargins left="0.196527777777778" right="0.118055555555556" top="0.551388888888889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9:40:03Z</dcterms:created>
  <dc:creator>Goran Ciric</dc:creator>
  <dc:description/>
  <dc:language>en-US</dc:language>
  <cp:lastModifiedBy>Gabriela Dimitrova</cp:lastModifiedBy>
  <cp:lastPrinted>2020-02-27T14:04:37Z</cp:lastPrinted>
  <dcterms:modified xsi:type="dcterms:W3CDTF">2020-02-27T14:04:41Z</dcterms:modified>
  <cp:revision>0</cp:revision>
  <dc:subject/>
  <dc:title/>
</cp:coreProperties>
</file>